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339 от 25.12.2018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20 и 2021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20 год</t>
  </si>
  <si>
    <t xml:space="preserve">2021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1665</v>
      </c>
      <c r="C19" s="17" t="n">
        <v>1240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34.1</v>
      </c>
      <c r="K19" s="19" t="n">
        <v>234.1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6563</v>
      </c>
      <c r="C20" s="17" t="n">
        <v>4806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34.1</v>
      </c>
      <c r="K20" s="19" t="n">
        <v>234.1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1515</v>
      </c>
      <c r="C21" s="17" t="n">
        <v>983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34.1</v>
      </c>
      <c r="K21" s="19" t="n">
        <v>234.1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4729</v>
      </c>
      <c r="C22" s="17" t="n">
        <v>4729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7" t="n">
        <v>0</v>
      </c>
      <c r="K22" s="17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5000</v>
      </c>
      <c r="C23" s="17" t="n">
        <v>5000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68.2</v>
      </c>
      <c r="K23" s="19" t="n">
        <v>468.2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34.1</v>
      </c>
      <c r="K24" s="19" t="n">
        <v>234.1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1810</v>
      </c>
      <c r="C25" s="17" t="n">
        <v>1242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34.1</v>
      </c>
      <c r="K25" s="19" t="n">
        <v>234.1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1282</v>
      </c>
      <c r="C26" s="24" t="n">
        <f aca="false">SUM(C19:C25)</f>
        <v>18000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638.7</v>
      </c>
      <c r="K26" s="26" t="n">
        <f aca="false">SUM(K19:K25)</f>
        <v>1638.7</v>
      </c>
      <c r="L26" s="24" t="n">
        <f aca="false">SUM(L19:L25)</f>
        <v>0</v>
      </c>
      <c r="M26" s="27" t="n">
        <f aca="false">SUM(M19:M25)</f>
        <v>0</v>
      </c>
    </row>
    <row r="28" customFormat="false" ht="15.75" hidden="false" customHeight="false" outlineLevel="0" collapsed="false">
      <c r="B28" s="1" t="n">
        <v>21950</v>
      </c>
    </row>
    <row r="29" customFormat="false" ht="15.75" hidden="false" customHeight="false" outlineLevel="0" collapsed="false">
      <c r="B29" s="28" t="n">
        <f aca="false">B26-B28</f>
        <v>-668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0-28T05:27:04Z</cp:lastPrinted>
  <dcterms:modified xsi:type="dcterms:W3CDTF">2018-12-24T03:03:44Z</dcterms:modified>
  <cp:revision>0</cp:revision>
  <dc:subject/>
  <dc:title/>
</cp:coreProperties>
</file>